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zentripetalkraft.xls" sheetId="1" state="visible" r:id="rId2"/>
  </sheets>
  <definedNames>
    <definedName function="false" hidden="false" localSheetId="0" name="_xlnm.Print_Area" vbProcedure="false">'zentripetalkraft.x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HTW Chur</t>
  </si>
  <si>
    <t xml:space="preserve">Bau und Gestaltung, Physik 1/2, T. Borer</t>
  </si>
  <si>
    <t xml:space="preserve">Zentripetalkraft bei gleichförmiger Kreisbewegung</t>
  </si>
  <si>
    <t xml:space="preserve">m</t>
  </si>
  <si>
    <t xml:space="preserve">Masse (gemessen)</t>
  </si>
  <si>
    <t xml:space="preserve">r</t>
  </si>
  <si>
    <t xml:space="preserve">Bahnradius (gemessen)</t>
  </si>
  <si>
    <t xml:space="preserve">10 T</t>
  </si>
  <si>
    <t xml:space="preserve">Umlaufzeit für 10 Umläufe (gemessen)</t>
  </si>
  <si>
    <t xml:space="preserve">w</t>
  </si>
  <si>
    <t xml:space="preserve">Winkelgeschwindigkeit (berechnet)</t>
  </si>
  <si>
    <t xml:space="preserve">F</t>
  </si>
  <si>
    <t xml:space="preserve">Zentripetalkraft (gemessen)</t>
  </si>
  <si>
    <t xml:space="preserve">mrw^2</t>
  </si>
  <si>
    <t xml:space="preserve">F/mrw^2</t>
  </si>
  <si>
    <t xml:space="preserve">(g)</t>
  </si>
  <si>
    <t xml:space="preserve">(cm)</t>
  </si>
  <si>
    <t xml:space="preserve">(s)</t>
  </si>
  <si>
    <t xml:space="preserve">(1/s)</t>
  </si>
  <si>
    <t xml:space="preserve">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7" min="1" style="0" width="14.7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1" t="s">
        <v>1</v>
      </c>
    </row>
    <row r="3" s="1" customFormat="true" ht="12" hidden="false" customHeight="false" outlineLevel="0" collapsed="false"/>
    <row r="4" s="3" customFormat="true" ht="19" hidden="false" customHeight="false" outlineLevel="0" collapsed="false">
      <c r="A4" s="2" t="s">
        <v>2</v>
      </c>
      <c r="G4" s="4" t="n">
        <f aca="true">TODAY()</f>
        <v>44770</v>
      </c>
    </row>
    <row r="5" s="1" customFormat="true" ht="13" hidden="false" customHeight="false" outlineLevel="0" collapsed="false">
      <c r="A5" s="5"/>
    </row>
    <row r="6" s="1" customFormat="true" ht="12" hidden="false" customHeight="false" outlineLevel="0" collapsed="false">
      <c r="A6" s="6" t="s">
        <v>3</v>
      </c>
      <c r="B6" s="1" t="s">
        <v>4</v>
      </c>
    </row>
    <row r="7" s="1" customFormat="true" ht="12" hidden="false" customHeight="false" outlineLevel="0" collapsed="false">
      <c r="A7" s="6" t="s">
        <v>5</v>
      </c>
      <c r="B7" s="1" t="s">
        <v>6</v>
      </c>
    </row>
    <row r="8" s="1" customFormat="true" ht="12" hidden="false" customHeight="false" outlineLevel="0" collapsed="false">
      <c r="A8" s="6" t="s">
        <v>7</v>
      </c>
      <c r="B8" s="1" t="s">
        <v>8</v>
      </c>
    </row>
    <row r="9" s="1" customFormat="true" ht="12" hidden="false" customHeight="false" outlineLevel="0" collapsed="false">
      <c r="A9" s="6" t="s">
        <v>9</v>
      </c>
      <c r="B9" s="1" t="s">
        <v>10</v>
      </c>
    </row>
    <row r="10" s="1" customFormat="true" ht="12" hidden="false" customHeight="false" outlineLevel="0" collapsed="false">
      <c r="A10" s="6" t="s">
        <v>11</v>
      </c>
      <c r="B10" s="1" t="s">
        <v>12</v>
      </c>
    </row>
    <row r="12" customFormat="false" ht="18.75" hidden="false" customHeight="true" outlineLevel="0" collapsed="false">
      <c r="A12" s="7"/>
      <c r="B12" s="7"/>
      <c r="C12" s="8"/>
      <c r="D12" s="7"/>
      <c r="E12" s="8"/>
      <c r="F12" s="7"/>
      <c r="G12" s="9"/>
    </row>
    <row r="13" customFormat="false" ht="18.75" hidden="false" customHeight="true" outlineLevel="0" collapsed="false">
      <c r="A13" s="10" t="s">
        <v>3</v>
      </c>
      <c r="B13" s="10" t="s">
        <v>5</v>
      </c>
      <c r="C13" s="11" t="s">
        <v>7</v>
      </c>
      <c r="D13" s="10" t="s">
        <v>9</v>
      </c>
      <c r="E13" s="11" t="s">
        <v>13</v>
      </c>
      <c r="F13" s="10" t="s">
        <v>11</v>
      </c>
      <c r="G13" s="12" t="s">
        <v>14</v>
      </c>
    </row>
    <row r="14" customFormat="false" ht="18.75" hidden="false" customHeight="true" outlineLevel="0" collapsed="false">
      <c r="A14" s="10" t="s">
        <v>15</v>
      </c>
      <c r="B14" s="10" t="s">
        <v>16</v>
      </c>
      <c r="C14" s="11" t="s">
        <v>17</v>
      </c>
      <c r="D14" s="10" t="s">
        <v>18</v>
      </c>
      <c r="E14" s="11" t="s">
        <v>19</v>
      </c>
      <c r="F14" s="10" t="s">
        <v>19</v>
      </c>
      <c r="G14" s="12"/>
    </row>
    <row r="15" customFormat="false" ht="18.75" hidden="false" customHeight="true" outlineLevel="0" collapsed="false">
      <c r="A15" s="13"/>
      <c r="B15" s="13"/>
      <c r="C15" s="14"/>
      <c r="D15" s="13"/>
      <c r="E15" s="14"/>
      <c r="F15" s="13"/>
      <c r="G15" s="15"/>
    </row>
    <row r="16" customFormat="false" ht="18.75" hidden="false" customHeight="true" outlineLevel="0" collapsed="false">
      <c r="A16" s="16"/>
      <c r="B16" s="17"/>
      <c r="C16" s="18"/>
      <c r="D16" s="16"/>
      <c r="E16" s="19"/>
      <c r="F16" s="20"/>
      <c r="G16" s="21"/>
    </row>
    <row r="17" customFormat="false" ht="18.75" hidden="false" customHeight="true" outlineLevel="0" collapsed="false">
      <c r="A17" s="22" t="n">
        <v>61</v>
      </c>
      <c r="B17" s="23" t="n">
        <v>20</v>
      </c>
      <c r="C17" s="24" t="n">
        <v>14.6</v>
      </c>
      <c r="D17" s="22" t="n">
        <f aca="false">2*PI()*10/C17</f>
        <v>4.30355158025999</v>
      </c>
      <c r="E17" s="25" t="n">
        <f aca="false">A17*B17*D17^2*10^(-5)</f>
        <v>0.225950785688291</v>
      </c>
      <c r="F17" s="26" t="n">
        <v>0.22</v>
      </c>
      <c r="G17" s="27" t="n">
        <f aca="false">F17/E17</f>
        <v>0.973663354742655</v>
      </c>
    </row>
    <row r="18" customFormat="false" ht="18.75" hidden="false" customHeight="true" outlineLevel="0" collapsed="false">
      <c r="A18" s="22" t="n">
        <v>61</v>
      </c>
      <c r="B18" s="23" t="n">
        <v>20</v>
      </c>
      <c r="C18" s="24" t="n">
        <v>9.7</v>
      </c>
      <c r="D18" s="22" t="n">
        <f aca="false">2*PI()*10/C18</f>
        <v>6.47751062595834</v>
      </c>
      <c r="E18" s="25" t="n">
        <f aca="false">A18*B18*D18^2*10^(-5)</f>
        <v>0.511889355694719</v>
      </c>
      <c r="F18" s="26" t="n">
        <v>0.51</v>
      </c>
      <c r="G18" s="27" t="n">
        <f aca="false">F18/E18</f>
        <v>0.99630905453747</v>
      </c>
    </row>
    <row r="19" customFormat="false" ht="18.75" hidden="false" customHeight="true" outlineLevel="0" collapsed="false">
      <c r="A19" s="22" t="n">
        <v>61</v>
      </c>
      <c r="B19" s="23" t="n">
        <v>30</v>
      </c>
      <c r="C19" s="24" t="n">
        <v>13.9</v>
      </c>
      <c r="D19" s="22" t="n">
        <f aca="false">2*PI()*10/C19</f>
        <v>4.52027719940977</v>
      </c>
      <c r="E19" s="25" t="n">
        <f aca="false">A19*B19*D19^2*10^(-5)</f>
        <v>0.373922179058921</v>
      </c>
      <c r="F19" s="26" t="n">
        <v>0.36</v>
      </c>
      <c r="G19" s="27" t="n">
        <f aca="false">F19/E19</f>
        <v>0.962767174993578</v>
      </c>
    </row>
    <row r="20" customFormat="false" ht="18.75" hidden="false" customHeight="true" outlineLevel="0" collapsed="false">
      <c r="A20" s="22" t="n">
        <v>61</v>
      </c>
      <c r="B20" s="23" t="n">
        <v>30</v>
      </c>
      <c r="C20" s="24" t="n">
        <v>9.7</v>
      </c>
      <c r="D20" s="22" t="n">
        <f aca="false">2*PI()*10/C20</f>
        <v>6.47751062595834</v>
      </c>
      <c r="E20" s="25" t="n">
        <f aca="false">A20*B20*D20^2*10^(-5)</f>
        <v>0.767834033542078</v>
      </c>
      <c r="F20" s="26" t="n">
        <v>0.73</v>
      </c>
      <c r="G20" s="27" t="n">
        <f aca="false">F20/E20</f>
        <v>0.95072628733641</v>
      </c>
    </row>
    <row r="21" customFormat="false" ht="18.75" hidden="false" customHeight="true" outlineLevel="0" collapsed="false">
      <c r="A21" s="22"/>
      <c r="B21" s="23"/>
      <c r="C21" s="24"/>
      <c r="D21" s="22"/>
      <c r="E21" s="25"/>
      <c r="F21" s="26"/>
      <c r="G21" s="27"/>
    </row>
    <row r="22" customFormat="false" ht="18.75" hidden="false" customHeight="true" outlineLevel="0" collapsed="false">
      <c r="A22" s="22" t="n">
        <v>161</v>
      </c>
      <c r="B22" s="23" t="n">
        <v>25</v>
      </c>
      <c r="C22" s="24" t="n">
        <v>14.5</v>
      </c>
      <c r="D22" s="22" t="n">
        <f aca="false">2*PI()*10/C22</f>
        <v>4.33323124633075</v>
      </c>
      <c r="E22" s="25" t="n">
        <f aca="false">A22*B22*D22^2*10^(-5)</f>
        <v>0.75576994462563</v>
      </c>
      <c r="F22" s="26" t="n">
        <v>0.78</v>
      </c>
      <c r="G22" s="27" t="n">
        <f aca="false">F22/E22</f>
        <v>1.03206009387734</v>
      </c>
    </row>
    <row r="23" customFormat="false" ht="18.75" hidden="false" customHeight="true" outlineLevel="0" collapsed="false">
      <c r="A23" s="22" t="n">
        <v>161</v>
      </c>
      <c r="B23" s="23" t="n">
        <v>25</v>
      </c>
      <c r="C23" s="24" t="n">
        <v>19.4</v>
      </c>
      <c r="D23" s="22" t="n">
        <f aca="false">2*PI()*10/C23</f>
        <v>3.23875531297917</v>
      </c>
      <c r="E23" s="25" t="n">
        <f aca="false">A23*B23*D23^2*10^(-5)</f>
        <v>0.422203823088369</v>
      </c>
      <c r="F23" s="26" t="n">
        <v>0.43</v>
      </c>
      <c r="G23" s="27" t="n">
        <f aca="false">F23/E23</f>
        <v>1.01846543419385</v>
      </c>
    </row>
    <row r="24" customFormat="false" ht="18.75" hidden="false" customHeight="true" outlineLevel="0" collapsed="false">
      <c r="A24" s="22" t="n">
        <v>161</v>
      </c>
      <c r="B24" s="23" t="n">
        <v>35</v>
      </c>
      <c r="C24" s="24" t="n">
        <v>14.5</v>
      </c>
      <c r="D24" s="22" t="n">
        <f aca="false">2*PI()*10/C24</f>
        <v>4.33323124633075</v>
      </c>
      <c r="E24" s="25" t="n">
        <f aca="false">A24*B24*D24^2*10^(-5)</f>
        <v>1.05807792247588</v>
      </c>
      <c r="F24" s="26" t="n">
        <v>1.04</v>
      </c>
      <c r="G24" s="27" t="n">
        <f aca="false">F24/E24</f>
        <v>0.982914375121277</v>
      </c>
    </row>
    <row r="25" customFormat="false" ht="18.75" hidden="false" customHeight="true" outlineLevel="0" collapsed="false">
      <c r="A25" s="22" t="n">
        <v>161</v>
      </c>
      <c r="B25" s="23" t="n">
        <v>35</v>
      </c>
      <c r="C25" s="24" t="n">
        <v>19.4</v>
      </c>
      <c r="D25" s="22" t="n">
        <f aca="false">2*PI()*10/C25</f>
        <v>3.23875531297917</v>
      </c>
      <c r="E25" s="25" t="n">
        <f aca="false">A25*B25*D25^2*10^(-5)</f>
        <v>0.591085352323717</v>
      </c>
      <c r="F25" s="26" t="n">
        <v>0.61</v>
      </c>
      <c r="G25" s="27" t="n">
        <f aca="false">F25/E25</f>
        <v>1.03199985856852</v>
      </c>
    </row>
    <row r="26" customFormat="false" ht="18.75" hidden="false" customHeight="true" outlineLevel="0" collapsed="false">
      <c r="A26" s="28"/>
      <c r="B26" s="29"/>
      <c r="C26" s="30"/>
      <c r="D26" s="28"/>
      <c r="E26" s="31"/>
      <c r="F26" s="32"/>
      <c r="G26" s="33"/>
    </row>
  </sheetData>
  <printOptions headings="false" gridLines="false" gridLinesSet="true" horizontalCentered="false" verticalCentered="false"/>
  <pageMargins left="0.790277777777778" right="0.7875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57:46Z</dcterms:created>
  <dc:creator>x x</dc:creator>
  <dc:description/>
  <dc:language>en-US</dc:language>
  <cp:lastModifiedBy>x x</cp:lastModifiedBy>
  <cp:lastPrinted>2009-06-29T12:08:29Z</cp:lastPrinted>
  <dcterms:modified xsi:type="dcterms:W3CDTF">2005-11-08T08:38:32Z</dcterms:modified>
  <cp:revision>0</cp:revision>
  <dc:subject/>
  <dc:title/>
</cp:coreProperties>
</file>